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1</xdr:row>
      <xdr:rowOff>133560</xdr:rowOff>
    </xdr:from>
    <xdr:to>
      <xdr:col>8</xdr:col>
      <xdr:colOff>675360</xdr:colOff>
      <xdr:row>168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400" y="26794080"/>
          <a:ext cx="10055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K161" activeCellId="0" sqref="K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910570</v>
      </c>
      <c r="E10" s="10" t="n">
        <f aca="false">E11+E19+E29+E39+E49+E59+E72+E76+E63</f>
        <v>1670951</v>
      </c>
      <c r="F10" s="10" t="n">
        <f aca="false">F11+F19+F29+F39+F49+F59+F72+F76+F63</f>
        <v>7581521</v>
      </c>
      <c r="G10" s="10" t="n">
        <f aca="false">G11+G19+G29+G39+G49+G59+G72+G76+G63</f>
        <v>2488568.09</v>
      </c>
      <c r="H10" s="10" t="n">
        <f aca="false">H11+H19+H29+H39+H49+H59+H72+H76+H63</f>
        <v>1838568.09</v>
      </c>
      <c r="I10" s="10" t="n">
        <f aca="false">I11+I19+I29+I39+I49+I59+I72+I76+I63</f>
        <v>5092952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51500</v>
      </c>
      <c r="E19" s="13" t="n">
        <f aca="false">SUM(E20:E28)</f>
        <v>466393.72</v>
      </c>
      <c r="F19" s="13" t="n">
        <f aca="false">SUM(F20:F28)</f>
        <v>817893.72</v>
      </c>
      <c r="G19" s="13" t="n">
        <f aca="false">SUM(G20:G28)</f>
        <v>576594.24</v>
      </c>
      <c r="H19" s="13" t="n">
        <f aca="false">SUM(H20:H28)</f>
        <v>576594.24</v>
      </c>
      <c r="I19" s="13" t="n">
        <f aca="false">SUM(I20:I28)</f>
        <v>241299.48</v>
      </c>
    </row>
    <row r="20" customFormat="false" ht="12.75" hidden="false" customHeight="false" outlineLevel="0" collapsed="false">
      <c r="B20" s="14" t="s">
        <v>23</v>
      </c>
      <c r="C20" s="15"/>
      <c r="D20" s="13" t="n">
        <v>199000</v>
      </c>
      <c r="E20" s="16" t="n">
        <v>-13600.03</v>
      </c>
      <c r="F20" s="13" t="n">
        <f aca="false">D20+E20</f>
        <v>185399.97</v>
      </c>
      <c r="G20" s="16" t="n">
        <v>35736.53</v>
      </c>
      <c r="H20" s="16" t="n">
        <v>35736.53</v>
      </c>
      <c r="I20" s="16" t="n">
        <f aca="false">F20-G20</f>
        <v>149663.44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478427.75</v>
      </c>
      <c r="F21" s="13" t="n">
        <f aca="false">D21+E21</f>
        <v>478427.75</v>
      </c>
      <c r="G21" s="16" t="n">
        <v>478427.75</v>
      </c>
      <c r="H21" s="16" t="n">
        <v>478427.7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2500</v>
      </c>
      <c r="E25" s="16" t="n">
        <v>0</v>
      </c>
      <c r="F25" s="13" t="n">
        <f aca="false">D25+E25</f>
        <v>152500</v>
      </c>
      <c r="G25" s="16" t="n">
        <v>60863.96</v>
      </c>
      <c r="H25" s="16" t="n">
        <v>60863.96</v>
      </c>
      <c r="I25" s="16" t="n">
        <f aca="false">F25-G25</f>
        <v>91636.04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566</v>
      </c>
      <c r="F28" s="13" t="n">
        <f aca="false">D28+E28</f>
        <v>1566</v>
      </c>
      <c r="G28" s="16" t="n">
        <v>1566</v>
      </c>
      <c r="H28" s="16" t="n">
        <v>156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03070</v>
      </c>
      <c r="E29" s="13" t="n">
        <f aca="false">SUM(E30:E38)</f>
        <v>507520.78</v>
      </c>
      <c r="F29" s="13" t="n">
        <f aca="false">SUM(F30:F38)</f>
        <v>1110590.78</v>
      </c>
      <c r="G29" s="13" t="n">
        <f aca="false">SUM(G30:G38)</f>
        <v>726284.64</v>
      </c>
      <c r="H29" s="13" t="n">
        <f aca="false">SUM(H30:H38)</f>
        <v>726284.64</v>
      </c>
      <c r="I29" s="13" t="n">
        <f aca="false">SUM(I30:I38)</f>
        <v>384306.14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85072.84</v>
      </c>
      <c r="F31" s="13" t="n">
        <f aca="false">D31+E31</f>
        <v>185072.84</v>
      </c>
      <c r="G31" s="16" t="n">
        <v>176705.18</v>
      </c>
      <c r="H31" s="16" t="n">
        <v>176705.18</v>
      </c>
      <c r="I31" s="16" t="n">
        <f aca="false">F31-G31</f>
        <v>8367.66</v>
      </c>
    </row>
    <row r="32" customFormat="false" ht="12.75" hidden="false" customHeight="false" outlineLevel="0" collapsed="false">
      <c r="B32" s="14" t="s">
        <v>35</v>
      </c>
      <c r="C32" s="15"/>
      <c r="D32" s="13" t="n">
        <v>240570</v>
      </c>
      <c r="E32" s="16" t="n">
        <v>-17622.87</v>
      </c>
      <c r="F32" s="13" t="n">
        <f aca="false">D32+E32</f>
        <v>222947.13</v>
      </c>
      <c r="G32" s="16" t="n">
        <v>68096.64</v>
      </c>
      <c r="H32" s="16" t="n">
        <v>68096.64</v>
      </c>
      <c r="I32" s="16" t="n">
        <f aca="false">F32-G32</f>
        <v>154850.49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880</v>
      </c>
      <c r="F34" s="13" t="n">
        <f aca="false">D34+E34</f>
        <v>2880</v>
      </c>
      <c r="G34" s="16" t="n">
        <v>2880</v>
      </c>
      <c r="H34" s="16" t="n">
        <v>288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2500</v>
      </c>
      <c r="E36" s="16" t="n">
        <v>0</v>
      </c>
      <c r="F36" s="13" t="n">
        <f aca="false">D36+E36</f>
        <v>362500</v>
      </c>
      <c r="G36" s="16" t="n">
        <v>141412.01</v>
      </c>
      <c r="H36" s="16" t="n">
        <v>141412.01</v>
      </c>
      <c r="I36" s="16" t="n">
        <f aca="false">F36-G36</f>
        <v>221087.99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37190.81</v>
      </c>
      <c r="F37" s="13" t="n">
        <f aca="false">D37+E37</f>
        <v>337190.81</v>
      </c>
      <c r="G37" s="16" t="n">
        <v>337190.81</v>
      </c>
      <c r="H37" s="16" t="n">
        <v>337190.8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956000</v>
      </c>
      <c r="E39" s="13" t="n">
        <f aca="false">SUM(E40:E48)</f>
        <v>697036.5</v>
      </c>
      <c r="F39" s="13" t="n">
        <f aca="false">SUM(F40:F48)</f>
        <v>5653036.5</v>
      </c>
      <c r="G39" s="13" t="n">
        <f aca="false">SUM(G40:G48)</f>
        <v>1185689.21</v>
      </c>
      <c r="H39" s="13" t="n">
        <f aca="false">SUM(H40:H48)</f>
        <v>535689.21</v>
      </c>
      <c r="I39" s="13" t="n">
        <f aca="false">SUM(I40:I48)</f>
        <v>4467347.2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956000</v>
      </c>
      <c r="E43" s="16" t="n">
        <v>697036.5</v>
      </c>
      <c r="F43" s="13" t="n">
        <f aca="false">D43+E43</f>
        <v>5653036.5</v>
      </c>
      <c r="G43" s="16" t="n">
        <v>1185689.21</v>
      </c>
      <c r="H43" s="16" t="n">
        <v>535689.21</v>
      </c>
      <c r="I43" s="16" t="n">
        <f aca="false">F43-G43</f>
        <v>4467347.2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53581553</v>
      </c>
      <c r="E85" s="24" t="n">
        <f aca="false">E86+E104+E94+E114+E124+E134+E138+E147+E151</f>
        <v>110025555.39</v>
      </c>
      <c r="F85" s="24" t="n">
        <f aca="false">F86+F104+F94+F114+F124+F134+F138+F147+F151</f>
        <v>563607108.39</v>
      </c>
      <c r="G85" s="24" t="n">
        <f aca="false">G86+G104+G94+G114+G124+G134+G138+G147+G151</f>
        <v>535570053.42</v>
      </c>
      <c r="H85" s="24" t="n">
        <f aca="false">H86+H104+H94+H114+H124+H134+H138+H147+H151</f>
        <v>513184775.73</v>
      </c>
      <c r="I85" s="24" t="n">
        <f aca="false">I86+I104+I94+I114+I124+I134+I138+I147+I151</f>
        <v>28037054.9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6871420</v>
      </c>
      <c r="E86" s="13" t="n">
        <f aca="false">SUM(E87:E93)</f>
        <v>16021994.85</v>
      </c>
      <c r="F86" s="13" t="n">
        <f aca="false">SUM(F87:F93)</f>
        <v>52893414.85</v>
      </c>
      <c r="G86" s="13" t="n">
        <f aca="false">SUM(G87:G93)</f>
        <v>51800772.81</v>
      </c>
      <c r="H86" s="13" t="n">
        <f aca="false">SUM(H87:H93)</f>
        <v>49334533.83</v>
      </c>
      <c r="I86" s="16" t="n">
        <f aca="false">F86-G86</f>
        <v>1092642.04</v>
      </c>
    </row>
    <row r="87" customFormat="false" ht="12.75" hidden="false" customHeight="false" outlineLevel="0" collapsed="false">
      <c r="B87" s="14" t="s">
        <v>15</v>
      </c>
      <c r="C87" s="15"/>
      <c r="D87" s="13" t="n">
        <v>36871420</v>
      </c>
      <c r="E87" s="16" t="n">
        <v>-13295101.89</v>
      </c>
      <c r="F87" s="13" t="n">
        <f aca="false">D87+E87</f>
        <v>23576318.11</v>
      </c>
      <c r="G87" s="16" t="n">
        <v>22483676.07</v>
      </c>
      <c r="H87" s="16" t="n">
        <v>21262166.63</v>
      </c>
      <c r="I87" s="16" t="n">
        <f aca="false">F87-G87</f>
        <v>1092642.04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5142138.33</v>
      </c>
      <c r="F88" s="13" t="n">
        <f aca="false">D88+E88</f>
        <v>5142138.33</v>
      </c>
      <c r="G88" s="16" t="n">
        <v>5142138.33</v>
      </c>
      <c r="H88" s="16" t="n">
        <v>5142138.33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14423750.42</v>
      </c>
      <c r="F89" s="13" t="n">
        <f aca="false">D89+E89</f>
        <v>14423750.42</v>
      </c>
      <c r="G89" s="16" t="n">
        <v>14423750.42</v>
      </c>
      <c r="H89" s="16" t="n">
        <v>14277133.74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7438912.28</v>
      </c>
      <c r="F90" s="13" t="n">
        <f aca="false">D90+E90</f>
        <v>7438912.28</v>
      </c>
      <c r="G90" s="16" t="n">
        <v>7438912.28</v>
      </c>
      <c r="H90" s="16" t="n">
        <v>6507694.09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1251751.89</v>
      </c>
      <c r="F91" s="13" t="n">
        <f aca="false">D91+E91</f>
        <v>1251751.89</v>
      </c>
      <c r="G91" s="16" t="n">
        <v>1251751.89</v>
      </c>
      <c r="H91" s="16" t="n">
        <v>1211751.88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1060543.82</v>
      </c>
      <c r="F93" s="13" t="n">
        <f aca="false">D93+E93</f>
        <v>1060543.82</v>
      </c>
      <c r="G93" s="16" t="n">
        <v>1060543.82</v>
      </c>
      <c r="H93" s="16" t="n">
        <v>933649.16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060598.16</v>
      </c>
      <c r="E94" s="13" t="n">
        <f aca="false">SUM(E95:E103)</f>
        <v>1475070.61</v>
      </c>
      <c r="F94" s="13" t="n">
        <f aca="false">SUM(F95:F103)</f>
        <v>5535668.77</v>
      </c>
      <c r="G94" s="13" t="n">
        <f aca="false">SUM(G95:G103)</f>
        <v>5535668.77</v>
      </c>
      <c r="H94" s="13" t="n">
        <f aca="false">SUM(H95:H103)</f>
        <v>5167682.36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543732.11</v>
      </c>
      <c r="E95" s="16" t="n">
        <v>912157.9</v>
      </c>
      <c r="F95" s="13" t="n">
        <f aca="false">D95+E95</f>
        <v>2455890.01</v>
      </c>
      <c r="G95" s="16" t="n">
        <v>2455890.01</v>
      </c>
      <c r="H95" s="16" t="n">
        <v>2259226.61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305587.04</v>
      </c>
      <c r="E96" s="16" t="n">
        <v>801865.65</v>
      </c>
      <c r="F96" s="13" t="n">
        <f aca="false">D96+E96</f>
        <v>1107452.69</v>
      </c>
      <c r="G96" s="16" t="n">
        <v>1107452.69</v>
      </c>
      <c r="H96" s="16" t="n">
        <v>1107452.6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9000</v>
      </c>
      <c r="E98" s="16" t="n">
        <v>425033.63</v>
      </c>
      <c r="F98" s="13" t="n">
        <f aca="false">D98+E98</f>
        <v>454033.63</v>
      </c>
      <c r="G98" s="16" t="n">
        <v>454033.63</v>
      </c>
      <c r="H98" s="16" t="n">
        <v>295417.32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6108.36</v>
      </c>
      <c r="F99" s="13" t="n">
        <f aca="false">D99+E99</f>
        <v>16108.36</v>
      </c>
      <c r="G99" s="16" t="n">
        <v>16108.36</v>
      </c>
      <c r="H99" s="16" t="n">
        <v>16108.3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469250</v>
      </c>
      <c r="E100" s="16" t="n">
        <v>-850794.97</v>
      </c>
      <c r="F100" s="13" t="n">
        <f aca="false">D100+E100</f>
        <v>618455.03</v>
      </c>
      <c r="G100" s="16" t="n">
        <v>618455.03</v>
      </c>
      <c r="H100" s="16" t="n">
        <v>605748.33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34500</v>
      </c>
      <c r="E101" s="16" t="n">
        <v>380160.37</v>
      </c>
      <c r="F101" s="13" t="n">
        <f aca="false">D101+E101</f>
        <v>714660.37</v>
      </c>
      <c r="G101" s="16" t="n">
        <v>714660.37</v>
      </c>
      <c r="H101" s="16" t="n">
        <v>714660.37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78529.01</v>
      </c>
      <c r="E103" s="16" t="n">
        <v>-209460.33</v>
      </c>
      <c r="F103" s="13" t="n">
        <f aca="false">D103+E103</f>
        <v>169068.68</v>
      </c>
      <c r="G103" s="16" t="n">
        <v>169068.68</v>
      </c>
      <c r="H103" s="16" t="n">
        <v>169068.6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2299570.87</v>
      </c>
      <c r="E104" s="13" t="n">
        <f aca="false">SUM(E105:E113)</f>
        <v>-1074670.95</v>
      </c>
      <c r="F104" s="13" t="n">
        <f aca="false">SUM(F105:F113)</f>
        <v>11224899.92</v>
      </c>
      <c r="G104" s="13" t="n">
        <f aca="false">SUM(G105:G113)</f>
        <v>11224897.1</v>
      </c>
      <c r="H104" s="13" t="n">
        <f aca="false">SUM(H105:H113)</f>
        <v>10662219.08</v>
      </c>
      <c r="I104" s="16" t="n">
        <f aca="false">F104-G104</f>
        <v>2.8200000002980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30000</v>
      </c>
      <c r="E105" s="16" t="n">
        <v>-16250.61</v>
      </c>
      <c r="F105" s="16" t="n">
        <f aca="false">D105+E105</f>
        <v>313749.39</v>
      </c>
      <c r="G105" s="16" t="n">
        <v>313749.39</v>
      </c>
      <c r="H105" s="16" t="n">
        <v>309402.39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880000</v>
      </c>
      <c r="E106" s="16" t="n">
        <v>540203.08</v>
      </c>
      <c r="F106" s="16" t="n">
        <f aca="false">D106+E106</f>
        <v>3420203.08</v>
      </c>
      <c r="G106" s="16" t="n">
        <v>3420203.08</v>
      </c>
      <c r="H106" s="16" t="n">
        <v>3025211.06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4580000</v>
      </c>
      <c r="E107" s="16" t="n">
        <v>-2592543.22</v>
      </c>
      <c r="F107" s="16" t="n">
        <f aca="false">D107+E107</f>
        <v>1987456.78</v>
      </c>
      <c r="G107" s="16" t="n">
        <v>1987456.78</v>
      </c>
      <c r="H107" s="16" t="n">
        <v>1987456.7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28885.86</v>
      </c>
      <c r="F108" s="16" t="n">
        <f aca="false">D108+E108</f>
        <v>128885.86</v>
      </c>
      <c r="G108" s="16" t="n">
        <v>128885.86</v>
      </c>
      <c r="H108" s="16" t="n">
        <v>128885.86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76232.11</v>
      </c>
      <c r="E109" s="16" t="n">
        <v>564315.86</v>
      </c>
      <c r="F109" s="16" t="n">
        <f aca="false">D109+E109</f>
        <v>1840547.97</v>
      </c>
      <c r="G109" s="16" t="n">
        <v>1840547.97</v>
      </c>
      <c r="H109" s="16" t="n">
        <v>1792291.97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39119.09</v>
      </c>
      <c r="F110" s="16" t="n">
        <f aca="false">D110+E110</f>
        <v>239119.09</v>
      </c>
      <c r="G110" s="16" t="n">
        <v>239119.09</v>
      </c>
      <c r="H110" s="16" t="n">
        <v>232594.09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968750</v>
      </c>
      <c r="E111" s="16" t="n">
        <v>-817278.76</v>
      </c>
      <c r="F111" s="16" t="n">
        <f aca="false">D111+E111</f>
        <v>1151471.24</v>
      </c>
      <c r="G111" s="16" t="n">
        <v>1151471.24</v>
      </c>
      <c r="H111" s="16" t="n">
        <v>1151471.24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10000</v>
      </c>
      <c r="E112" s="16" t="n">
        <v>657662.12</v>
      </c>
      <c r="F112" s="16" t="n">
        <f aca="false">D112+E112</f>
        <v>867662.12</v>
      </c>
      <c r="G112" s="16" t="n">
        <v>867662.12</v>
      </c>
      <c r="H112" s="16" t="n">
        <v>867662.1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054588.76</v>
      </c>
      <c r="E113" s="16" t="n">
        <v>221215.63</v>
      </c>
      <c r="F113" s="16" t="n">
        <f aca="false">D113+E113</f>
        <v>1275804.39</v>
      </c>
      <c r="G113" s="16" t="n">
        <v>1275801.57</v>
      </c>
      <c r="H113" s="16" t="n">
        <v>1167243.57</v>
      </c>
      <c r="I113" s="16" t="n">
        <f aca="false">F113-G113</f>
        <v>2.8200000000651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95559963.97</v>
      </c>
      <c r="E114" s="13" t="n">
        <f aca="false">SUM(E115:E123)</f>
        <v>92845516.28</v>
      </c>
      <c r="F114" s="13" t="n">
        <f aca="false">SUM(F115:F123)</f>
        <v>488405480.25</v>
      </c>
      <c r="G114" s="13" t="n">
        <f aca="false">SUM(G115:G123)</f>
        <v>461461070.14</v>
      </c>
      <c r="H114" s="13" t="n">
        <f aca="false">SUM(H115:H123)</f>
        <v>442472695.87</v>
      </c>
      <c r="I114" s="16" t="n">
        <f aca="false">F114-G114</f>
        <v>26944410.11</v>
      </c>
    </row>
    <row r="115" customFormat="false" ht="12.75" hidden="false" customHeight="false" outlineLevel="0" collapsed="false">
      <c r="B115" s="14" t="s">
        <v>43</v>
      </c>
      <c r="C115" s="15"/>
      <c r="D115" s="13" t="n">
        <v>395559963.97</v>
      </c>
      <c r="E115" s="16" t="n">
        <v>92845516.28</v>
      </c>
      <c r="F115" s="16" t="n">
        <f aca="false">D115+E115</f>
        <v>488405480.25</v>
      </c>
      <c r="G115" s="16" t="n">
        <v>461461070.14</v>
      </c>
      <c r="H115" s="16" t="n">
        <v>442472695.87</v>
      </c>
      <c r="I115" s="16" t="n">
        <f aca="false">F115-G115</f>
        <v>26944410.11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4790000</v>
      </c>
      <c r="E124" s="13" t="n">
        <f aca="false">SUM(E125:E133)</f>
        <v>757644.6</v>
      </c>
      <c r="F124" s="13" t="n">
        <f aca="false">SUM(F125:F133)</f>
        <v>5547644.6</v>
      </c>
      <c r="G124" s="13" t="n">
        <f aca="false">SUM(G125:G133)</f>
        <v>5547644.6</v>
      </c>
      <c r="H124" s="13" t="n">
        <f aca="false">SUM(H125:H133)</f>
        <v>5547644.59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550000</v>
      </c>
      <c r="E125" s="16" t="n">
        <v>821493.49</v>
      </c>
      <c r="F125" s="16" t="n">
        <f aca="false">D125+E125</f>
        <v>1371493.49</v>
      </c>
      <c r="G125" s="16" t="n">
        <v>1371493.49</v>
      </c>
      <c r="H125" s="16" t="n">
        <v>1371493.48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23239.52</v>
      </c>
      <c r="F126" s="16" t="n">
        <f aca="false">D126+E126</f>
        <v>123239.52</v>
      </c>
      <c r="G126" s="16" t="n">
        <v>123239.52</v>
      </c>
      <c r="H126" s="16" t="n">
        <v>123239.52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4240000</v>
      </c>
      <c r="E128" s="16" t="n">
        <v>-202478.4</v>
      </c>
      <c r="F128" s="16" t="n">
        <f aca="false">D128+E128</f>
        <v>4037521.6</v>
      </c>
      <c r="G128" s="16" t="n">
        <v>4037521.6</v>
      </c>
      <c r="H128" s="16" t="n">
        <v>4037521.6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5389.99</v>
      </c>
      <c r="F130" s="16" t="n">
        <f aca="false">D130+E130</f>
        <v>15389.99</v>
      </c>
      <c r="G130" s="16" t="n">
        <v>15389.99</v>
      </c>
      <c r="H130" s="16" t="n">
        <v>15389.99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59492123</v>
      </c>
      <c r="E160" s="10" t="n">
        <f aca="false">E10+E85</f>
        <v>111696506.39</v>
      </c>
      <c r="F160" s="10" t="n">
        <f aca="false">F10+F85</f>
        <v>571188629.39</v>
      </c>
      <c r="G160" s="10" t="n">
        <f aca="false">G10+G85</f>
        <v>538058621.51</v>
      </c>
      <c r="H160" s="10" t="n">
        <f aca="false">H10+H85</f>
        <v>515023343.82</v>
      </c>
      <c r="I160" s="10" t="n">
        <f aca="false">I10+I85</f>
        <v>33130007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SARIO</cp:lastModifiedBy>
  <cp:lastPrinted>2024-01-30T18:52:48Z</cp:lastPrinted>
  <dcterms:modified xsi:type="dcterms:W3CDTF">2024-01-30T18:54:21Z</dcterms:modified>
  <cp:revision>0</cp:revision>
  <dc:subject/>
  <dc:title/>
</cp:coreProperties>
</file>